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Lokaty terminowe o stałym oprocentowaniu w PLN</t>
  </si>
  <si>
    <t xml:space="preserve">od 500</t>
  </si>
  <si>
    <t xml:space="preserve">od 10 000</t>
  </si>
  <si>
    <t xml:space="preserve">CitiKonto</t>
  </si>
  <si>
    <t xml:space="preserve">3 miesiące</t>
  </si>
  <si>
    <t xml:space="preserve">6 miesięcy</t>
  </si>
  <si>
    <t xml:space="preserve">9 miesięcy</t>
  </si>
  <si>
    <t xml:space="preserve">12 miesiecy</t>
  </si>
  <si>
    <t xml:space="preserve">CitiOne                                                                     CitiOne Direct</t>
  </si>
  <si>
    <t xml:space="preserve">Citigold</t>
  </si>
  <si>
    <t xml:space="preserve">T-Lokata</t>
  </si>
  <si>
    <t xml:space="preserve">PLN</t>
  </si>
  <si>
    <t xml:space="preserve">od 1 000</t>
  </si>
  <si>
    <t xml:space="preserve">Lokata progresywna w PLN</t>
  </si>
  <si>
    <t xml:space="preserve">1.    miesiąc</t>
  </si>
  <si>
    <t xml:space="preserve">2.    miesiąc</t>
  </si>
  <si>
    <t xml:space="preserve">3.    miesiąc</t>
  </si>
  <si>
    <t xml:space="preserve">4.     miesiąc</t>
  </si>
  <si>
    <t xml:space="preserve">5.    miesiąc</t>
  </si>
  <si>
    <t xml:space="preserve">6.    miesiąc</t>
  </si>
  <si>
    <t xml:space="preserve">7.    miesiąc</t>
  </si>
  <si>
    <t xml:space="preserve">8.    miesiąc</t>
  </si>
  <si>
    <t xml:space="preserve">9.    miesiąc</t>
  </si>
  <si>
    <t xml:space="preserve">10. miesiąc</t>
  </si>
  <si>
    <t xml:space="preserve">11. miesiąc</t>
  </si>
  <si>
    <t xml:space="preserve">12. miesią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Wojtek_Z/!TABELA%20OPROCENTOWANIA/Jun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o AM"/>
      <sheetName val="final 2010"/>
      <sheetName val="Panel"/>
      <sheetName val="Output v2"/>
      <sheetName val="Output v1-dont-use"/>
      <sheetName val="old-original-23-03"/>
      <sheetName val="dep-tenors"/>
      <sheetName val="TP Rates"/>
      <sheetName val="Changelog"/>
      <sheetName val="Current"/>
    </sheetNames>
    <sheetDataSet>
      <sheetData sheetId="0"/>
      <sheetData sheetId="1">
        <row r="8">
          <cell r="C8">
            <v>0.035</v>
          </cell>
          <cell r="D8">
            <v>0.036</v>
          </cell>
        </row>
        <row r="9">
          <cell r="C9">
            <v>0.036</v>
          </cell>
          <cell r="D9">
            <v>0.037</v>
          </cell>
        </row>
        <row r="10">
          <cell r="C10">
            <v>0.037</v>
          </cell>
          <cell r="D10">
            <v>0.038</v>
          </cell>
        </row>
        <row r="11">
          <cell r="C11">
            <v>0.039</v>
          </cell>
          <cell r="D11">
            <v>0.04</v>
          </cell>
        </row>
        <row r="20">
          <cell r="C20">
            <v>0.033</v>
          </cell>
          <cell r="D20">
            <v>0.034</v>
          </cell>
        </row>
        <row r="21">
          <cell r="C21">
            <v>0.034</v>
          </cell>
          <cell r="D21">
            <v>0.035</v>
          </cell>
        </row>
        <row r="22">
          <cell r="C22">
            <v>0.035</v>
          </cell>
          <cell r="D22">
            <v>0.036</v>
          </cell>
        </row>
        <row r="23">
          <cell r="C23">
            <v>0.037</v>
          </cell>
          <cell r="D23">
            <v>0.038</v>
          </cell>
        </row>
        <row r="27">
          <cell r="C27">
            <v>0.034</v>
          </cell>
          <cell r="D27">
            <v>0.035</v>
          </cell>
        </row>
        <row r="28">
          <cell r="C28">
            <v>0.035</v>
          </cell>
          <cell r="D28">
            <v>0.036</v>
          </cell>
        </row>
        <row r="29">
          <cell r="C29">
            <v>0.036</v>
          </cell>
          <cell r="D29">
            <v>0.037</v>
          </cell>
        </row>
        <row r="30">
          <cell r="C30">
            <v>0.038</v>
          </cell>
          <cell r="D30">
            <v>0.039</v>
          </cell>
        </row>
        <row r="34">
          <cell r="C34">
            <v>0.035</v>
          </cell>
          <cell r="D34">
            <v>0.036</v>
          </cell>
        </row>
        <row r="35">
          <cell r="C35">
            <v>0.036</v>
          </cell>
          <cell r="D35">
            <v>0.037</v>
          </cell>
        </row>
        <row r="36">
          <cell r="C36">
            <v>0.037</v>
          </cell>
          <cell r="D36">
            <v>0.038</v>
          </cell>
        </row>
        <row r="37">
          <cell r="C37">
            <v>0.039</v>
          </cell>
          <cell r="D37">
            <v>0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5" min="4" style="2" width="9.85"/>
    <col collapsed="false" customWidth="true" hidden="false" outlineLevel="0" max="14" min="6" style="1" width="9.85"/>
    <col collapsed="false" customWidth="false" hidden="false" outlineLevel="0" max="257" min="15" style="1" width="9.14"/>
  </cols>
  <sheetData>
    <row r="2" s="3" customFormat="true" ht="32.25" hidden="false" customHeight="true" outlineLevel="0" collapsed="false">
      <c r="B2" s="4" t="s">
        <v>0</v>
      </c>
      <c r="C2" s="4"/>
      <c r="D2" s="5" t="s">
        <v>1</v>
      </c>
      <c r="E2" s="6" t="s">
        <v>2</v>
      </c>
      <c r="F2" s="7"/>
      <c r="G2" s="7"/>
      <c r="H2" s="7"/>
      <c r="I2" s="8"/>
      <c r="J2" s="8"/>
      <c r="K2" s="8"/>
      <c r="L2" s="8"/>
    </row>
    <row r="3" customFormat="false" ht="12.75" hidden="false" customHeight="true" outlineLevel="0" collapsed="false">
      <c r="B3" s="9" t="s">
        <v>3</v>
      </c>
      <c r="C3" s="10" t="s">
        <v>4</v>
      </c>
      <c r="D3" s="11" t="n">
        <f aca="false">'[1]final 2010'!C20</f>
        <v>0.033</v>
      </c>
      <c r="E3" s="12" t="n">
        <f aca="false">'[1]final 2010'!D20</f>
        <v>0.034</v>
      </c>
      <c r="F3" s="13"/>
      <c r="G3" s="13"/>
      <c r="H3" s="13"/>
      <c r="I3" s="14"/>
      <c r="J3" s="14"/>
      <c r="K3" s="14"/>
      <c r="L3" s="14"/>
    </row>
    <row r="4" customFormat="false" ht="12.75" hidden="false" customHeight="true" outlineLevel="0" collapsed="false">
      <c r="B4" s="9"/>
      <c r="C4" s="10" t="s">
        <v>5</v>
      </c>
      <c r="D4" s="11" t="n">
        <f aca="false">'[1]final 2010'!C21</f>
        <v>0.034</v>
      </c>
      <c r="E4" s="12" t="n">
        <f aca="false">'[1]final 2010'!D21</f>
        <v>0.035</v>
      </c>
      <c r="F4" s="13"/>
      <c r="G4" s="13"/>
      <c r="H4" s="13"/>
      <c r="I4" s="14"/>
      <c r="J4" s="14"/>
      <c r="K4" s="14"/>
      <c r="L4" s="14"/>
    </row>
    <row r="5" customFormat="false" ht="12.75" hidden="false" customHeight="true" outlineLevel="0" collapsed="false">
      <c r="B5" s="9"/>
      <c r="C5" s="10" t="s">
        <v>6</v>
      </c>
      <c r="D5" s="11" t="n">
        <f aca="false">'[1]final 2010'!C22</f>
        <v>0.035</v>
      </c>
      <c r="E5" s="12" t="n">
        <f aca="false">'[1]final 2010'!D22</f>
        <v>0.036</v>
      </c>
      <c r="F5" s="13"/>
      <c r="G5" s="13"/>
      <c r="H5" s="13"/>
      <c r="I5" s="14"/>
      <c r="J5" s="14"/>
      <c r="K5" s="14"/>
      <c r="L5" s="14"/>
    </row>
    <row r="6" customFormat="false" ht="12.75" hidden="false" customHeight="true" outlineLevel="0" collapsed="false">
      <c r="B6" s="9"/>
      <c r="C6" s="15" t="s">
        <v>7</v>
      </c>
      <c r="D6" s="16" t="n">
        <f aca="false">'[1]final 2010'!C23</f>
        <v>0.037</v>
      </c>
      <c r="E6" s="17" t="n">
        <f aca="false">'[1]final 2010'!D23</f>
        <v>0.038</v>
      </c>
      <c r="F6" s="13"/>
      <c r="G6" s="13"/>
      <c r="H6" s="13"/>
      <c r="I6" s="14"/>
      <c r="J6" s="14"/>
      <c r="K6" s="14"/>
      <c r="L6" s="14"/>
    </row>
    <row r="7" customFormat="false" ht="12.75" hidden="false" customHeight="true" outlineLevel="0" collapsed="false">
      <c r="B7" s="9" t="s">
        <v>8</v>
      </c>
      <c r="C7" s="10" t="s">
        <v>4</v>
      </c>
      <c r="D7" s="11" t="n">
        <f aca="false">'[1]final 2010'!C27</f>
        <v>0.034</v>
      </c>
      <c r="E7" s="12" t="n">
        <f aca="false">'[1]final 2010'!D27</f>
        <v>0.035</v>
      </c>
      <c r="F7" s="13"/>
      <c r="G7" s="13"/>
      <c r="H7" s="13"/>
      <c r="I7" s="14"/>
      <c r="J7" s="14"/>
      <c r="K7" s="14"/>
      <c r="L7" s="14"/>
    </row>
    <row r="8" customFormat="false" ht="12.75" hidden="false" customHeight="true" outlineLevel="0" collapsed="false">
      <c r="B8" s="9"/>
      <c r="C8" s="10" t="s">
        <v>5</v>
      </c>
      <c r="D8" s="11" t="n">
        <f aca="false">'[1]final 2010'!C28</f>
        <v>0.035</v>
      </c>
      <c r="E8" s="12" t="n">
        <f aca="false">'[1]final 2010'!D28</f>
        <v>0.036</v>
      </c>
      <c r="F8" s="13"/>
      <c r="G8" s="13"/>
      <c r="H8" s="13"/>
      <c r="I8" s="14"/>
      <c r="J8" s="14"/>
      <c r="K8" s="14"/>
      <c r="L8" s="14"/>
    </row>
    <row r="9" customFormat="false" ht="12.75" hidden="false" customHeight="true" outlineLevel="0" collapsed="false">
      <c r="B9" s="9"/>
      <c r="C9" s="10" t="s">
        <v>6</v>
      </c>
      <c r="D9" s="11" t="n">
        <f aca="false">'[1]final 2010'!C29</f>
        <v>0.036</v>
      </c>
      <c r="E9" s="12" t="n">
        <f aca="false">'[1]final 2010'!D29</f>
        <v>0.037</v>
      </c>
      <c r="F9" s="13"/>
      <c r="G9" s="13"/>
      <c r="H9" s="13"/>
      <c r="I9" s="14"/>
      <c r="J9" s="14"/>
      <c r="K9" s="14"/>
      <c r="L9" s="14"/>
    </row>
    <row r="10" customFormat="false" ht="12.75" hidden="false" customHeight="true" outlineLevel="0" collapsed="false">
      <c r="B10" s="9"/>
      <c r="C10" s="15" t="s">
        <v>7</v>
      </c>
      <c r="D10" s="16" t="n">
        <f aca="false">'[1]final 2010'!C30</f>
        <v>0.038</v>
      </c>
      <c r="E10" s="17" t="n">
        <f aca="false">'[1]final 2010'!D30</f>
        <v>0.039</v>
      </c>
      <c r="F10" s="13"/>
      <c r="G10" s="13"/>
      <c r="H10" s="13"/>
      <c r="I10" s="14"/>
      <c r="J10" s="14"/>
      <c r="K10" s="14"/>
      <c r="L10" s="14"/>
    </row>
    <row r="11" customFormat="false" ht="12.75" hidden="false" customHeight="true" outlineLevel="0" collapsed="false">
      <c r="B11" s="9" t="s">
        <v>9</v>
      </c>
      <c r="C11" s="10" t="s">
        <v>4</v>
      </c>
      <c r="D11" s="11" t="n">
        <f aca="false">'[1]final 2010'!C34</f>
        <v>0.035</v>
      </c>
      <c r="E11" s="12" t="n">
        <f aca="false">'[1]final 2010'!D34</f>
        <v>0.036</v>
      </c>
      <c r="F11" s="13"/>
      <c r="G11" s="13"/>
      <c r="H11" s="13"/>
      <c r="I11" s="14"/>
      <c r="J11" s="14"/>
      <c r="K11" s="14"/>
      <c r="L11" s="14"/>
    </row>
    <row r="12" customFormat="false" ht="12.75" hidden="false" customHeight="true" outlineLevel="0" collapsed="false">
      <c r="B12" s="9"/>
      <c r="C12" s="10" t="s">
        <v>5</v>
      </c>
      <c r="D12" s="11" t="n">
        <f aca="false">'[1]final 2010'!C35</f>
        <v>0.036</v>
      </c>
      <c r="E12" s="12" t="n">
        <f aca="false">'[1]final 2010'!D35</f>
        <v>0.037</v>
      </c>
      <c r="F12" s="13"/>
      <c r="G12" s="13"/>
      <c r="H12" s="13"/>
      <c r="I12" s="14"/>
      <c r="J12" s="14"/>
      <c r="K12" s="14"/>
      <c r="L12" s="14"/>
    </row>
    <row r="13" customFormat="false" ht="12.75" hidden="false" customHeight="true" outlineLevel="0" collapsed="false">
      <c r="B13" s="9"/>
      <c r="C13" s="10" t="s">
        <v>6</v>
      </c>
      <c r="D13" s="11" t="n">
        <f aca="false">'[1]final 2010'!C36</f>
        <v>0.037</v>
      </c>
      <c r="E13" s="12" t="n">
        <f aca="false">'[1]final 2010'!D36</f>
        <v>0.038</v>
      </c>
      <c r="F13" s="13"/>
      <c r="G13" s="13"/>
      <c r="H13" s="13"/>
      <c r="I13" s="14"/>
      <c r="J13" s="14"/>
      <c r="K13" s="14"/>
      <c r="L13" s="14"/>
    </row>
    <row r="14" customFormat="false" ht="12.75" hidden="false" customHeight="true" outlineLevel="0" collapsed="false">
      <c r="B14" s="9"/>
      <c r="C14" s="15" t="s">
        <v>7</v>
      </c>
      <c r="D14" s="16" t="n">
        <f aca="false">'[1]final 2010'!C37</f>
        <v>0.039</v>
      </c>
      <c r="E14" s="17" t="n">
        <f aca="false">'[1]final 2010'!D37</f>
        <v>0.04</v>
      </c>
      <c r="F14" s="13"/>
      <c r="G14" s="13"/>
      <c r="H14" s="13"/>
      <c r="I14" s="14"/>
      <c r="J14" s="14"/>
      <c r="K14" s="14"/>
      <c r="L14" s="14"/>
    </row>
    <row r="15" s="18" customFormat="true" ht="12.75" hidden="false" customHeight="false" outlineLevel="0" collapsed="false">
      <c r="B15" s="19"/>
      <c r="D15" s="20"/>
      <c r="E15" s="20"/>
    </row>
    <row r="16" customFormat="false" ht="12.75" hidden="false" customHeight="true" outlineLevel="0" collapsed="false">
      <c r="B16" s="21"/>
      <c r="C16" s="21"/>
      <c r="D16" s="21"/>
      <c r="E16" s="21"/>
      <c r="F16" s="22"/>
      <c r="I16" s="14"/>
      <c r="J16" s="14"/>
      <c r="K16" s="14"/>
      <c r="L16" s="14"/>
    </row>
    <row r="17" customFormat="false" ht="12.75" hidden="false" customHeight="true" outlineLevel="0" collapsed="false">
      <c r="B17" s="5" t="s">
        <v>10</v>
      </c>
      <c r="C17" s="23" t="s">
        <v>11</v>
      </c>
      <c r="D17" s="5" t="s">
        <v>12</v>
      </c>
      <c r="E17" s="6" t="s">
        <v>2</v>
      </c>
      <c r="F17" s="22"/>
      <c r="G17" s="7"/>
      <c r="H17" s="7"/>
      <c r="I17" s="14"/>
      <c r="J17" s="14"/>
      <c r="K17" s="14"/>
      <c r="L17" s="14"/>
    </row>
    <row r="18" customFormat="false" ht="12.75" hidden="false" customHeight="true" outlineLevel="0" collapsed="false">
      <c r="B18" s="5"/>
      <c r="C18" s="10" t="s">
        <v>4</v>
      </c>
      <c r="D18" s="11" t="n">
        <f aca="false">'[1]final 2010'!C8</f>
        <v>0.035</v>
      </c>
      <c r="E18" s="12" t="n">
        <f aca="false">'[1]final 2010'!D8</f>
        <v>0.036</v>
      </c>
      <c r="F18" s="13"/>
      <c r="G18" s="13"/>
      <c r="H18" s="13"/>
      <c r="I18" s="14"/>
      <c r="J18" s="14"/>
      <c r="K18" s="14"/>
      <c r="L18" s="14"/>
    </row>
    <row r="19" customFormat="false" ht="12.75" hidden="false" customHeight="true" outlineLevel="0" collapsed="false">
      <c r="B19" s="5"/>
      <c r="C19" s="10" t="s">
        <v>5</v>
      </c>
      <c r="D19" s="11" t="n">
        <f aca="false">'[1]final 2010'!C9</f>
        <v>0.036</v>
      </c>
      <c r="E19" s="12" t="n">
        <f aca="false">'[1]final 2010'!D9</f>
        <v>0.037</v>
      </c>
      <c r="F19" s="13"/>
      <c r="G19" s="13"/>
      <c r="H19" s="13"/>
      <c r="I19" s="14"/>
      <c r="J19" s="14"/>
      <c r="K19" s="14"/>
      <c r="L19" s="14"/>
    </row>
    <row r="20" customFormat="false" ht="12.75" hidden="false" customHeight="true" outlineLevel="0" collapsed="false">
      <c r="B20" s="5"/>
      <c r="C20" s="10" t="s">
        <v>6</v>
      </c>
      <c r="D20" s="11" t="n">
        <f aca="false">'[1]final 2010'!C10</f>
        <v>0.037</v>
      </c>
      <c r="E20" s="12" t="n">
        <f aca="false">'[1]final 2010'!D10</f>
        <v>0.038</v>
      </c>
      <c r="F20" s="13"/>
      <c r="G20" s="13"/>
      <c r="H20" s="13"/>
      <c r="I20" s="14"/>
      <c r="J20" s="14"/>
      <c r="K20" s="14"/>
      <c r="L20" s="14"/>
    </row>
    <row r="21" customFormat="false" ht="12.75" hidden="false" customHeight="true" outlineLevel="0" collapsed="false">
      <c r="B21" s="5"/>
      <c r="C21" s="15" t="s">
        <v>7</v>
      </c>
      <c r="D21" s="16" t="n">
        <f aca="false">'[1]final 2010'!C11</f>
        <v>0.039</v>
      </c>
      <c r="E21" s="17" t="n">
        <f aca="false">'[1]final 2010'!D11</f>
        <v>0.04</v>
      </c>
      <c r="F21" s="13"/>
      <c r="G21" s="13"/>
      <c r="H21" s="13"/>
      <c r="I21" s="14"/>
      <c r="J21" s="14"/>
      <c r="K21" s="14"/>
      <c r="L21" s="14"/>
    </row>
    <row r="22" customFormat="false" ht="12.75" hidden="false" customHeight="false" outlineLevel="0" collapsed="false">
      <c r="B22" s="14"/>
      <c r="C22" s="14"/>
      <c r="D22" s="24"/>
      <c r="E22" s="2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24"/>
      <c r="E23" s="2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s="3" customFormat="true" ht="25.5" hidden="false" customHeight="false" outlineLevel="0" collapsed="false">
      <c r="A25" s="8"/>
      <c r="B25" s="26" t="s">
        <v>13</v>
      </c>
      <c r="C25" s="27" t="s">
        <v>14</v>
      </c>
      <c r="D25" s="27" t="s">
        <v>15</v>
      </c>
      <c r="E25" s="27" t="s">
        <v>16</v>
      </c>
      <c r="F25" s="27" t="s">
        <v>17</v>
      </c>
      <c r="G25" s="27" t="s">
        <v>18</v>
      </c>
      <c r="H25" s="27" t="s">
        <v>19</v>
      </c>
      <c r="I25" s="27" t="s">
        <v>20</v>
      </c>
      <c r="J25" s="27" t="s">
        <v>21</v>
      </c>
      <c r="K25" s="27" t="s">
        <v>22</v>
      </c>
      <c r="L25" s="27" t="s">
        <v>23</v>
      </c>
      <c r="M25" s="27" t="s">
        <v>24</v>
      </c>
      <c r="N25" s="27" t="s">
        <v>25</v>
      </c>
    </row>
    <row r="26" customFormat="false" ht="12.75" hidden="false" customHeight="false" outlineLevel="0" collapsed="false">
      <c r="A26" s="14"/>
      <c r="B26" s="28" t="s">
        <v>5</v>
      </c>
      <c r="C26" s="29" t="n">
        <v>0.01</v>
      </c>
      <c r="D26" s="30" t="n">
        <v>0.02</v>
      </c>
      <c r="E26" s="30" t="n">
        <v>0.03</v>
      </c>
      <c r="F26" s="30" t="n">
        <v>0.04</v>
      </c>
      <c r="G26" s="30" t="n">
        <v>0.05</v>
      </c>
      <c r="H26" s="30" t="n">
        <v>0.1</v>
      </c>
      <c r="I26" s="31" t="s">
        <v>26</v>
      </c>
      <c r="J26" s="31"/>
      <c r="K26" s="31"/>
      <c r="L26" s="31"/>
      <c r="M26" s="31"/>
      <c r="N26" s="31"/>
    </row>
    <row r="27" customFormat="false" ht="12.75" hidden="false" customHeight="false" outlineLevel="0" collapsed="false">
      <c r="A27" s="14"/>
      <c r="B27" s="28" t="s">
        <v>7</v>
      </c>
      <c r="C27" s="29" t="n">
        <v>0.02</v>
      </c>
      <c r="D27" s="30" t="n">
        <f aca="false">C27</f>
        <v>0.02</v>
      </c>
      <c r="E27" s="30" t="n">
        <v>0.02</v>
      </c>
      <c r="F27" s="30" t="n">
        <f aca="false">E27</f>
        <v>0.02</v>
      </c>
      <c r="G27" s="30" t="n">
        <v>0.03</v>
      </c>
      <c r="H27" s="30" t="n">
        <f aca="false">G27</f>
        <v>0.03</v>
      </c>
      <c r="I27" s="30" t="n">
        <v>0.04</v>
      </c>
      <c r="J27" s="30" t="n">
        <f aca="false">I27</f>
        <v>0.04</v>
      </c>
      <c r="K27" s="30" t="n">
        <v>0.05</v>
      </c>
      <c r="L27" s="30" t="n">
        <f aca="false">K27</f>
        <v>0.05</v>
      </c>
      <c r="M27" s="30" t="n">
        <v>0.1</v>
      </c>
      <c r="N27" s="30" t="n">
        <f aca="false">M27</f>
        <v>0.1</v>
      </c>
    </row>
    <row r="28" customFormat="false" ht="12.75" hidden="false" customHeight="false" outlineLevel="0" collapsed="false">
      <c r="A28" s="14"/>
      <c r="B28" s="14"/>
      <c r="C28" s="14"/>
      <c r="D28" s="24"/>
      <c r="E28" s="24"/>
      <c r="F28" s="14"/>
      <c r="G28" s="14"/>
      <c r="H28" s="14"/>
      <c r="I28" s="14"/>
      <c r="J28" s="14"/>
      <c r="K28" s="14"/>
      <c r="L28" s="14"/>
      <c r="M28" s="14"/>
      <c r="N28" s="14"/>
    </row>
  </sheetData>
  <mergeCells count="7">
    <mergeCell ref="B2:C2"/>
    <mergeCell ref="B3:B6"/>
    <mergeCell ref="B7:B10"/>
    <mergeCell ref="B11:B14"/>
    <mergeCell ref="B16:C16"/>
    <mergeCell ref="D16:E16"/>
    <mergeCell ref="B17:B21"/>
  </mergeCells>
  <conditionalFormatting sqref="D18:H21 D3:H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.stec</cp:lastModifiedBy>
  <cp:lastPrinted>2010-06-22T16:02:51Z</cp:lastPrinted>
  <dcterms:modified xsi:type="dcterms:W3CDTF">2010-06-25T10:46:03Z</dcterms:modified>
  <cp:revision>0</cp:revision>
  <dc:subject/>
  <dc:title/>
</cp:coreProperties>
</file>